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 LOS REY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36</xdr:row>
      <xdr:rowOff>19080</xdr:rowOff>
    </xdr:from>
    <xdr:to>
      <xdr:col>7</xdr:col>
      <xdr:colOff>514080</xdr:colOff>
      <xdr:row>50</xdr:row>
      <xdr:rowOff>13320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291960" y="6553080"/>
          <a:ext cx="824328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4" activeCellId="0" sqref="B2:H5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235922.53</v>
      </c>
      <c r="E9" s="9" t="n">
        <f aca="false">E10+E11+E12+E15+E16+E19</f>
        <v>235922.53</v>
      </c>
      <c r="F9" s="9" t="n">
        <f aca="false">F10+F11+F12+F15+F16+F19</f>
        <v>235922.53</v>
      </c>
      <c r="G9" s="9" t="n">
        <f aca="false">G10+G11+G12+G15+G16+G19</f>
        <v>235922.53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235922.53</v>
      </c>
      <c r="E10" s="12" t="n">
        <f aca="false">C10+D10</f>
        <v>235922.53</v>
      </c>
      <c r="F10" s="10" t="n">
        <v>235922.53</v>
      </c>
      <c r="G10" s="10" t="n">
        <v>235922.53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45934438</v>
      </c>
      <c r="D21" s="9" t="n">
        <f aca="false">D22+D23+D24+D27+D28+D31</f>
        <v>9527961.38</v>
      </c>
      <c r="E21" s="9" t="n">
        <f aca="false">E22+E23+E24+E27+E28+E31</f>
        <v>55462399.38</v>
      </c>
      <c r="F21" s="9" t="n">
        <f aca="false">F22+F23+F24+F27+F28+F31</f>
        <v>55462399.38</v>
      </c>
      <c r="G21" s="9" t="n">
        <f aca="false">G22+G23+G24+G27+G28+G31</f>
        <v>55462399.38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45934438</v>
      </c>
      <c r="D22" s="10" t="n">
        <v>5956544.59</v>
      </c>
      <c r="E22" s="12" t="n">
        <f aca="false">C22+D22</f>
        <v>51890982.59</v>
      </c>
      <c r="F22" s="10" t="n">
        <v>51280510.54</v>
      </c>
      <c r="G22" s="10" t="n">
        <v>51280510.54</v>
      </c>
      <c r="H22" s="12" t="n">
        <f aca="false">E22-F22</f>
        <v>610472.050000005</v>
      </c>
    </row>
    <row r="23" customFormat="false" ht="12.75" hidden="false" customHeight="false" outlineLevel="0" collapsed="false">
      <c r="B23" s="11" t="s">
        <v>15</v>
      </c>
      <c r="C23" s="9" t="n">
        <v>0</v>
      </c>
      <c r="D23" s="10" t="n">
        <v>3571416.79</v>
      </c>
      <c r="E23" s="12" t="n">
        <f aca="false">C23+D23</f>
        <v>3571416.79</v>
      </c>
      <c r="F23" s="10" t="n">
        <v>4181888.84</v>
      </c>
      <c r="G23" s="10" t="n">
        <v>4181888.84</v>
      </c>
      <c r="H23" s="12" t="n">
        <f aca="false">E23-F23</f>
        <v>-610472.05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5934438</v>
      </c>
      <c r="D32" s="9" t="n">
        <f aca="false">D9+D21</f>
        <v>9763883.91</v>
      </c>
      <c r="E32" s="9" t="n">
        <f aca="false">E9+E21</f>
        <v>55698321.91</v>
      </c>
      <c r="F32" s="9" t="n">
        <f aca="false">F9+F21</f>
        <v>55698321.91</v>
      </c>
      <c r="G32" s="9" t="n">
        <f aca="false">G9+G21</f>
        <v>55698321.9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 de Windows</cp:lastModifiedBy>
  <cp:lastPrinted>2025-04-01T21:08:29Z</cp:lastPrinted>
  <dcterms:modified xsi:type="dcterms:W3CDTF">2025-04-01T21:08:32Z</dcterms:modified>
  <cp:revision>0</cp:revision>
  <dc:subject/>
  <dc:title/>
</cp:coreProperties>
</file>